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J$27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FEITURA MUNICIPAL DE PONTÃO</t>
  </si>
  <si>
    <t xml:space="preserve">CRONOGRAMA DE EXECUÇÃO – FISICO FINANCEIRO</t>
  </si>
  <si>
    <r>
      <rPr>
        <sz val="8"/>
        <color rgb="FF000000"/>
        <rFont val="Arial"/>
        <family val="2"/>
      </rPr>
      <t xml:space="preserve">Obra: </t>
    </r>
    <r>
      <rPr>
        <b val="true"/>
        <sz val="8"/>
        <color rgb="FF000000"/>
        <rFont val="Arial"/>
        <family val="2"/>
      </rPr>
      <t xml:space="preserve">UNIDADE BASICA DE SAÚDE – PONTÃO</t>
    </r>
  </si>
  <si>
    <t xml:space="preserve">Local: TRAVESSA JOAQUIM BORGES- CENTRO - PONTÃO/RS</t>
  </si>
  <si>
    <t xml:space="preserve">Cidade: PONTÃO</t>
  </si>
  <si>
    <t xml:space="preserve">Data: 20/11/2013</t>
  </si>
  <si>
    <t xml:space="preserve">DISCRIMINAÇÃO</t>
  </si>
  <si>
    <t xml:space="preserve">TOTAL R$</t>
  </si>
  <si>
    <t xml:space="preserve">1. SERVIÇOS PRELIMINARES</t>
  </si>
  <si>
    <t xml:space="preserve">2. INFRA-ESTRUTURA</t>
  </si>
  <si>
    <t xml:space="preserve">3. SUPRA-ESTRUTURA</t>
  </si>
  <si>
    <t xml:space="preserve">4. PAREDES E  PAINÉIS</t>
  </si>
  <si>
    <t xml:space="preserve">5. COBERTURA E PROTEÇÕES</t>
  </si>
  <si>
    <t xml:space="preserve">6. REVESTIMENTOS FORROS E PINTURAS</t>
  </si>
  <si>
    <t xml:space="preserve">7. PISOS</t>
  </si>
  <si>
    <t xml:space="preserve">8. INSTALAÇÕES E APARELHOS</t>
  </si>
  <si>
    <t xml:space="preserve">9. SERVIÇOS COMPLEMENTARES</t>
  </si>
  <si>
    <t xml:space="preserve">TOTAIS MENSAIS R$</t>
  </si>
  <si>
    <t xml:space="preserve">TOTAIS EM PERCENTUAIS MENSAIS</t>
  </si>
  <si>
    <t xml:space="preserve">TOTAIS EM PERCENTUAIS ACUMULADOS</t>
  </si>
  <si>
    <t xml:space="preserve">  </t>
  </si>
  <si>
    <t xml:space="preserve">ALEXANDRE MENEGAZZO</t>
  </si>
  <si>
    <t xml:space="preserve">CREA 167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8">
    <font>
      <b val="true"/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5" min="2" style="0" width="9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6" t="s">
        <v>4</v>
      </c>
      <c r="B6" s="3"/>
      <c r="C6" s="7"/>
      <c r="D6" s="3"/>
      <c r="E6" s="3"/>
      <c r="F6" s="3"/>
      <c r="G6" s="3"/>
      <c r="H6" s="3"/>
      <c r="I6" s="8"/>
      <c r="J6" s="9"/>
    </row>
    <row r="7" customFormat="false" ht="12.75" hidden="false" customHeight="fals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3" t="s">
        <v>6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s">
        <v>7</v>
      </c>
    </row>
    <row r="10" customFormat="false" ht="12.75" hidden="false" customHeight="false" outlineLevel="0" collapsed="false">
      <c r="A10" s="14" t="s">
        <v>8</v>
      </c>
      <c r="B10" s="15" t="n">
        <v>100</v>
      </c>
      <c r="C10" s="15"/>
      <c r="D10" s="15"/>
      <c r="E10" s="15"/>
      <c r="F10" s="15"/>
      <c r="G10" s="15"/>
      <c r="H10" s="15"/>
      <c r="I10" s="15"/>
      <c r="J10" s="15" t="n">
        <v>26046.46</v>
      </c>
    </row>
    <row r="11" customFormat="false" ht="12.75" hidden="false" customHeight="false" outlineLevel="0" collapsed="false">
      <c r="A11" s="14" t="s">
        <v>9</v>
      </c>
      <c r="B11" s="15" t="n">
        <v>50</v>
      </c>
      <c r="C11" s="15" t="n">
        <v>50</v>
      </c>
      <c r="D11" s="15"/>
      <c r="E11" s="15"/>
      <c r="F11" s="15"/>
      <c r="G11" s="15"/>
      <c r="H11" s="15"/>
      <c r="I11" s="15"/>
      <c r="J11" s="15" t="n">
        <v>116424.71</v>
      </c>
    </row>
    <row r="12" customFormat="false" ht="12.75" hidden="false" customHeight="false" outlineLevel="0" collapsed="false">
      <c r="A12" s="14" t="s">
        <v>10</v>
      </c>
      <c r="B12" s="15"/>
      <c r="C12" s="15" t="n">
        <v>40</v>
      </c>
      <c r="D12" s="15" t="n">
        <v>40</v>
      </c>
      <c r="E12" s="15" t="n">
        <v>20</v>
      </c>
      <c r="F12" s="15"/>
      <c r="G12" s="15"/>
      <c r="H12" s="15"/>
      <c r="I12" s="15"/>
      <c r="J12" s="15" t="n">
        <v>163262.99</v>
      </c>
    </row>
    <row r="13" customFormat="false" ht="12.75" hidden="false" customHeight="false" outlineLevel="0" collapsed="false">
      <c r="A13" s="14" t="s">
        <v>11</v>
      </c>
      <c r="B13" s="15"/>
      <c r="C13" s="15"/>
      <c r="D13" s="15" t="n">
        <v>40</v>
      </c>
      <c r="E13" s="15" t="n">
        <v>30</v>
      </c>
      <c r="F13" s="15" t="n">
        <v>30</v>
      </c>
      <c r="G13" s="15"/>
      <c r="H13" s="15"/>
      <c r="I13" s="15"/>
      <c r="J13" s="15" t="n">
        <v>186707.18</v>
      </c>
    </row>
    <row r="14" customFormat="false" ht="12.75" hidden="false" customHeight="false" outlineLevel="0" collapsed="false">
      <c r="A14" s="14" t="s">
        <v>12</v>
      </c>
      <c r="B14" s="15"/>
      <c r="C14" s="15"/>
      <c r="D14" s="15"/>
      <c r="E14" s="15"/>
      <c r="F14" s="15" t="n">
        <v>20</v>
      </c>
      <c r="G14" s="15" t="n">
        <v>40</v>
      </c>
      <c r="H14" s="15" t="n">
        <v>40</v>
      </c>
      <c r="I14" s="15"/>
      <c r="J14" s="15" t="n">
        <v>74946.32</v>
      </c>
    </row>
    <row r="15" customFormat="false" ht="12.75" hidden="false" customHeight="false" outlineLevel="0" collapsed="false">
      <c r="A15" s="14" t="s">
        <v>13</v>
      </c>
      <c r="B15" s="15"/>
      <c r="C15" s="15"/>
      <c r="D15" s="15"/>
      <c r="E15" s="15"/>
      <c r="F15" s="15" t="n">
        <v>15</v>
      </c>
      <c r="G15" s="15" t="n">
        <v>20</v>
      </c>
      <c r="H15" s="15" t="n">
        <v>50</v>
      </c>
      <c r="I15" s="15" t="n">
        <v>15</v>
      </c>
      <c r="J15" s="15" t="n">
        <v>221584.49</v>
      </c>
    </row>
    <row r="16" customFormat="false" ht="12.75" hidden="false" customHeight="false" outlineLevel="0" collapsed="false">
      <c r="A16" s="14" t="s">
        <v>14</v>
      </c>
      <c r="B16" s="15"/>
      <c r="C16" s="15"/>
      <c r="D16" s="15"/>
      <c r="E16" s="15"/>
      <c r="F16" s="15" t="n">
        <v>30</v>
      </c>
      <c r="G16" s="15" t="n">
        <v>30</v>
      </c>
      <c r="H16" s="15" t="n">
        <v>20</v>
      </c>
      <c r="I16" s="15" t="n">
        <v>20</v>
      </c>
      <c r="J16" s="15" t="n">
        <v>181674.01</v>
      </c>
    </row>
    <row r="17" customFormat="false" ht="12.75" hidden="false" customHeight="false" outlineLevel="0" collapsed="false">
      <c r="A17" s="14" t="s">
        <v>15</v>
      </c>
      <c r="B17" s="15"/>
      <c r="C17" s="15"/>
      <c r="D17" s="15"/>
      <c r="E17" s="15"/>
      <c r="F17" s="15" t="n">
        <v>10</v>
      </c>
      <c r="G17" s="15" t="n">
        <v>10</v>
      </c>
      <c r="H17" s="15" t="n">
        <v>40</v>
      </c>
      <c r="I17" s="15" t="n">
        <v>40</v>
      </c>
      <c r="J17" s="15" t="n">
        <v>101106.4</v>
      </c>
    </row>
    <row r="18" customFormat="false" ht="12.75" hidden="false" customHeight="false" outlineLevel="0" collapsed="false">
      <c r="A18" s="14" t="s">
        <v>16</v>
      </c>
      <c r="B18" s="15"/>
      <c r="C18" s="15"/>
      <c r="D18" s="15"/>
      <c r="E18" s="15"/>
      <c r="F18" s="15"/>
      <c r="G18" s="15"/>
      <c r="H18" s="15" t="n">
        <v>40</v>
      </c>
      <c r="I18" s="15" t="n">
        <v>60</v>
      </c>
      <c r="J18" s="15" t="n">
        <v>39301.46</v>
      </c>
    </row>
    <row r="19" customFormat="false" ht="12.75" hidden="false" customHeight="false" outlineLevel="0" collapsed="false">
      <c r="A19" s="16" t="s">
        <v>17</v>
      </c>
      <c r="B19" s="15" t="n">
        <f aca="false">(B10*$J$10/100)+(B11*$J$11/100)+(B12*$J$12/100)+(B13*$J$13/100)+(B14*$J$14/100)+(B15*$J$15/100)+(B16*$J$16/100)+(B17*$J$17/100)+(B18*$J$18/100)</f>
        <v>84258.815</v>
      </c>
      <c r="C19" s="15" t="n">
        <f aca="false">(C10*$J$10/100)+(C11*$J$11/100)+(C12*$J$12/100)+(C13*$J$13/100)+(C14*$J$14/100)+(C15*$J$15/100)+(C16*$J$16/100)+(C17*$J$17/100)+(C18*$J$18/100)</f>
        <v>123517.551</v>
      </c>
      <c r="D19" s="15" t="n">
        <f aca="false">(D10*$J$10/100)+(D11*$J$11/100)+(D12*$J$12/100)+(D13*$J$13/100)+(D14*$J$14/100)+(D15*$J$15/100)+(D16*$J$16/100)+(D17*$J$17/100)+(D18*$J$18/100)</f>
        <v>139988.068</v>
      </c>
      <c r="E19" s="15" t="n">
        <f aca="false">(E10*$J$10/100)+(E11*$J$11/100)+(E12*$J$12/100)+(E13*$J$13/100)+(E14*$J$14/100)+(E15*$J$15/100)+(E16*$J$16/100)+(E17*$J$17/100)+(E18*$J$18/100)</f>
        <v>88664.752</v>
      </c>
      <c r="F19" s="15" t="n">
        <f aca="false">(F10*$J$10/100)+(F11*$J$11/100)+(F12*$J$12/100)+(F13*$J$13/100)+(F14*$J$14/100)+(F15*$J$15/100)+(F16*$J$16/100)+(F17*$J$17/100)+(F18*$J$18/100)</f>
        <v>168851.9345</v>
      </c>
      <c r="G19" s="15" t="n">
        <f aca="false">(G10*$J$10/100)+(G11*$J$11/100)+(G12*$J$12/100)+(G13*$J$13/100)+(G14*$J$14/100)+(G15*$J$15/100)+(G16*$J$16/100)+(G17*$J$17/100)+(G18*$J$18/100)</f>
        <v>138908.269</v>
      </c>
      <c r="H19" s="15" t="n">
        <f aca="false">(H10*$J$10/100)+(H11*$J$11/100)+(H12*$J$12/100)+(H13*$J$13/100)+(H14*$J$14/100)+(H15*$J$15/100)+(H16*$J$16/100)+(H17*$J$17/100)+(H18*$J$18/100)</f>
        <v>233268.719</v>
      </c>
      <c r="I19" s="15" t="n">
        <f aca="false">(I10*$J$10/100)+(I11*$J$11/100)+(I12*$J$12/100)+(I13*$J$13/100)+(I14*$J$14/100)+(I15*$J$15/100)+(I16*$J$16/100)+(I17*$J$17/100)+(I18*$J$18/100)</f>
        <v>133595.9115</v>
      </c>
      <c r="J19" s="15"/>
    </row>
    <row r="20" customFormat="false" ht="12.75" hidden="false" customHeight="false" outlineLevel="0" collapsed="false">
      <c r="A20" s="17" t="s">
        <v>18</v>
      </c>
      <c r="B20" s="18" t="n">
        <f aca="false">100*B19/J21</f>
        <v>7.58368301480067</v>
      </c>
      <c r="C20" s="18" t="n">
        <f aca="false">100*C19/J21</f>
        <v>11.117150811443</v>
      </c>
      <c r="D20" s="18" t="n">
        <f aca="false">100*D19/J21</f>
        <v>12.5995735112862</v>
      </c>
      <c r="E20" s="18" t="n">
        <f aca="false">100*E19/J21</f>
        <v>7.98023772057456</v>
      </c>
      <c r="F20" s="18" t="n">
        <f aca="false">100*F19/J21</f>
        <v>15.1974549806318</v>
      </c>
      <c r="G20" s="18" t="n">
        <f aca="false">100*G19/J21</f>
        <v>12.5023866076287</v>
      </c>
      <c r="H20" s="18" t="n">
        <f aca="false">100*H19/J21</f>
        <v>20.9952634886286</v>
      </c>
      <c r="I20" s="18" t="n">
        <f aca="false">100*I19/J21</f>
        <v>12.0242498650066</v>
      </c>
      <c r="J20" s="18"/>
    </row>
    <row r="21" customFormat="false" ht="12.75" hidden="false" customHeight="false" outlineLevel="0" collapsed="false">
      <c r="A21" s="17" t="s">
        <v>19</v>
      </c>
      <c r="B21" s="18" t="n">
        <f aca="false">B20</f>
        <v>7.58368301480067</v>
      </c>
      <c r="C21" s="18" t="n">
        <f aca="false">C20+B21</f>
        <v>18.7008338262437</v>
      </c>
      <c r="D21" s="18" t="n">
        <f aca="false">D20+C21</f>
        <v>31.3004073375298</v>
      </c>
      <c r="E21" s="18" t="n">
        <f aca="false">E20+D21</f>
        <v>39.2806450581044</v>
      </c>
      <c r="F21" s="18" t="n">
        <f aca="false">F20+E21</f>
        <v>54.4781000387362</v>
      </c>
      <c r="G21" s="18" t="n">
        <f aca="false">G20+F21</f>
        <v>66.9804866463649</v>
      </c>
      <c r="H21" s="18" t="n">
        <f aca="false">H20+G21</f>
        <v>87.9757501349934</v>
      </c>
      <c r="I21" s="18" t="n">
        <f aca="false">I20+H21</f>
        <v>100</v>
      </c>
      <c r="J21" s="19" t="n">
        <f aca="false">SUM(J10:J18)</f>
        <v>1111054.02</v>
      </c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 t="s">
        <v>20</v>
      </c>
    </row>
    <row r="23" customFormat="false" ht="12.75" hidden="false" customHeight="false" outlineLevel="0" collapsed="false">
      <c r="A23" s="23"/>
      <c r="J23" s="24"/>
    </row>
    <row r="24" customFormat="false" ht="12.75" hidden="false" customHeight="false" outlineLevel="0" collapsed="false">
      <c r="A24" s="23"/>
      <c r="J24" s="24"/>
    </row>
    <row r="25" customFormat="false" ht="12.75" hidden="false" customHeight="false" outlineLevel="0" collapsed="false">
      <c r="A25" s="23"/>
      <c r="B25" s="25"/>
      <c r="F25" s="26"/>
      <c r="G25" s="26"/>
      <c r="H25" s="26"/>
      <c r="J25" s="24"/>
    </row>
    <row r="26" customFormat="false" ht="12.75" hidden="false" customHeight="false" outlineLevel="0" collapsed="false">
      <c r="A26" s="23"/>
      <c r="C26" s="27"/>
      <c r="D26" s="27"/>
      <c r="E26" s="27"/>
      <c r="F26" s="28" t="s">
        <v>21</v>
      </c>
      <c r="G26" s="28"/>
      <c r="H26" s="28"/>
      <c r="I26" s="29"/>
      <c r="J26" s="24"/>
    </row>
    <row r="27" customFormat="false" ht="12.75" hidden="false" customHeight="false" outlineLevel="0" collapsed="false">
      <c r="A27" s="30"/>
      <c r="B27" s="26"/>
      <c r="C27" s="31"/>
      <c r="D27" s="31"/>
      <c r="E27" s="31"/>
      <c r="F27" s="32" t="s">
        <v>22</v>
      </c>
      <c r="G27" s="32"/>
      <c r="H27" s="32"/>
      <c r="I27" s="33"/>
      <c r="J27" s="34"/>
    </row>
    <row r="30" customFormat="false" ht="12.75" hidden="false" customHeight="false" outlineLevel="0" collapsed="false">
      <c r="J30" s="35"/>
    </row>
  </sheetData>
  <mergeCells count="5">
    <mergeCell ref="A1:J1"/>
    <mergeCell ref="A3:J3"/>
    <mergeCell ref="F25:H25"/>
    <mergeCell ref="F26:H26"/>
    <mergeCell ref="F27:H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cial</cp:lastModifiedBy>
  <cp:lastPrinted>2014-06-24T17:41:25Z</cp:lastPrinted>
  <dcterms:modified xsi:type="dcterms:W3CDTF">2014-07-28T19:43:11Z</dcterms:modified>
  <cp:revision>0</cp:revision>
  <dc:subject/>
  <dc:title/>
</cp:coreProperties>
</file>